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63085.534</v>
      </c>
      <c r="D19" s="19" t="n">
        <v>2860839.77</v>
      </c>
      <c r="E19" s="19" t="n">
        <v>3084685.77</v>
      </c>
      <c r="F19" s="20" t="n">
        <v>568625.23</v>
      </c>
      <c r="G19" s="21" t="n">
        <f aca="false">D19+D20-C19-F19-F20</f>
        <v>-1570870.9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71718.22</v>
      </c>
      <c r="D21" s="20" t="n">
        <v>809834.23</v>
      </c>
      <c r="E21" s="20" t="n">
        <v>842070.03</v>
      </c>
      <c r="F21" s="20" t="n">
        <v>88189.03</v>
      </c>
      <c r="G21" s="21" t="n">
        <f aca="false">D21+D22+D23-C21-F21-F22-F23</f>
        <v>-125356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23812.79</v>
      </c>
      <c r="E22" s="20" t="n">
        <v>957170.78</v>
      </c>
      <c r="F22" s="20" t="n">
        <v>99095.8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534803.754</v>
      </c>
      <c r="D24" s="24" t="n">
        <f aca="false">SUM(D19:D23)</f>
        <v>4594486.79</v>
      </c>
      <c r="E24" s="24" t="n">
        <f aca="false">SUM(E19:E23)</f>
        <v>4883926.58</v>
      </c>
      <c r="F24" s="24" t="n">
        <f aca="false">SUM(F19:F23)</f>
        <v>755910.09</v>
      </c>
      <c r="G24" s="24" t="n">
        <f aca="false">SUM(G19:G23)</f>
        <v>-1696227.0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4541.98</v>
      </c>
      <c r="D30" s="20" t="n">
        <v>198826.79</v>
      </c>
      <c r="E30" s="20" t="n">
        <v>16401.95</v>
      </c>
      <c r="F30" s="20" t="n">
        <v>194541.98</v>
      </c>
      <c r="G30" s="20" t="n">
        <f aca="false">C30-E30-F30</f>
        <v>-16401.9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70407.32</v>
      </c>
      <c r="D31" s="20" t="n">
        <v>785434.9</v>
      </c>
      <c r="E31" s="20" t="n">
        <v>78595.31</v>
      </c>
      <c r="F31" s="20" t="n">
        <v>770407.32</v>
      </c>
      <c r="G31" s="20" t="n">
        <f aca="false">C31-E31-F31</f>
        <v>-78595.30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36227.05</v>
      </c>
      <c r="D32" s="20" t="n">
        <v>858147.9</v>
      </c>
      <c r="E32" s="20" t="n">
        <v>76256.92</v>
      </c>
      <c r="F32" s="20" t="n">
        <v>1086891.67109795</v>
      </c>
      <c r="G32" s="20" t="n">
        <f aca="false">C32-E32-F32</f>
        <v>-326921.54109795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2677.35</v>
      </c>
      <c r="D33" s="20" t="n">
        <v>218447.61</v>
      </c>
      <c r="E33" s="20" t="n">
        <v>19663.42</v>
      </c>
      <c r="F33" s="20" t="n">
        <v>212677.35</v>
      </c>
      <c r="G33" s="20" t="n">
        <f aca="false">C33-E33-F33</f>
        <v>-19663.4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28.4</v>
      </c>
      <c r="D34" s="20" t="n">
        <v>301.22</v>
      </c>
      <c r="E34" s="20" t="n">
        <v>1490.68</v>
      </c>
      <c r="F34" s="20" t="n">
        <v>728.4</v>
      </c>
      <c r="G34" s="20" t="n">
        <f aca="false">C34-E34-F34</f>
        <v>-1490.6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25304.12</v>
      </c>
      <c r="D35" s="20" t="n">
        <v>365918.7</v>
      </c>
      <c r="E35" s="20" t="n">
        <v>22118.23</v>
      </c>
      <c r="F35" s="20" t="n">
        <v>325304.12</v>
      </c>
      <c r="G35" s="20" t="n">
        <f aca="false">C35-E35-F35</f>
        <v>-22118.2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2324.2</v>
      </c>
      <c r="D36" s="20" t="n">
        <v>94082.53</v>
      </c>
      <c r="E36" s="20" t="n">
        <v>7536.88</v>
      </c>
      <c r="F36" s="20" t="n">
        <v>92324.2</v>
      </c>
      <c r="G36" s="20" t="n">
        <f aca="false">C36-E36-F36</f>
        <v>-7536.88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1448.93</v>
      </c>
      <c r="D37" s="20" t="n">
        <v>55383.87</v>
      </c>
      <c r="E37" s="20" t="n">
        <v>8859.73</v>
      </c>
      <c r="F37" s="20" t="n">
        <v>61448.93</v>
      </c>
      <c r="G37" s="20" t="n">
        <f aca="false">C37-E37-F37</f>
        <v>-8859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4863.21</v>
      </c>
      <c r="D38" s="20" t="n">
        <v>119660.54</v>
      </c>
      <c r="E38" s="20" t="n">
        <v>18017.05</v>
      </c>
      <c r="F38" s="20" t="n">
        <v>114863.21</v>
      </c>
      <c r="G38" s="20" t="n">
        <f aca="false">C38-E38-F38</f>
        <v>-18017.0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61976.72</v>
      </c>
      <c r="D40" s="20" t="n">
        <v>576036.05</v>
      </c>
      <c r="E40" s="20" t="n">
        <v>39574.32</v>
      </c>
      <c r="F40" s="20" t="n">
        <v>561976.72</v>
      </c>
      <c r="G40" s="20" t="n">
        <f aca="false">C40-E40-F40</f>
        <v>-39574.3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8898.67</v>
      </c>
      <c r="D41" s="20" t="n">
        <v>235113.88</v>
      </c>
      <c r="E41" s="20" t="n">
        <v>16576.7</v>
      </c>
      <c r="F41" s="20" t="n">
        <v>228898.67</v>
      </c>
      <c r="G41" s="20" t="n">
        <f aca="false">C41-E41-F41</f>
        <v>-16576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9469.48</v>
      </c>
      <c r="D42" s="20" t="n">
        <v>39903.9</v>
      </c>
      <c r="E42" s="20" t="n">
        <v>3069.19</v>
      </c>
      <c r="F42" s="20" t="n">
        <v>39469.48</v>
      </c>
      <c r="G42" s="20" t="n">
        <f aca="false">C42-E42-F42</f>
        <v>-3069.1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38867.43</v>
      </c>
      <c r="D45" s="29" t="n">
        <f aca="false">SUM(D30:D44)</f>
        <v>3547257.89</v>
      </c>
      <c r="E45" s="29" t="n">
        <f aca="false">SUM(E30:E44)</f>
        <v>308160.38</v>
      </c>
      <c r="F45" s="29" t="n">
        <f aca="false">SUM(F30:F44)</f>
        <v>3689532.05109795</v>
      </c>
      <c r="G45" s="29" t="n">
        <f aca="false">SUM(G30:G44)</f>
        <v>-558825.0010979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65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8567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087.17681417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3435.80518237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8989.6891014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86891.671097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64070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033354.2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431184.4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6Z</dcterms:created>
  <dc:creator>1</dc:creator>
  <dc:description/>
  <dc:language>en-US</dc:language>
  <cp:lastModifiedBy>1</cp:lastModifiedBy>
  <dcterms:modified xsi:type="dcterms:W3CDTF">2014-03-14T06:46:56Z</dcterms:modified>
  <cp:revision>0</cp:revision>
  <dc:subject/>
  <dc:title/>
</cp:coreProperties>
</file>